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013" sheetId="1" state="visible" r:id="rId2"/>
    <sheet name="Лист1" sheetId="2" state="visible" r:id="rId3"/>
  </sheets>
  <definedNames>
    <definedName function="false" hidden="false" localSheetId="0" name="_xlnm.Print_Area" vbProcedure="false">'форма 2013'!$A$1:$AK$32</definedName>
    <definedName function="false" hidden="false" localSheetId="0" name="_xlnm.Print_Titles" vbProcedure="false">'форма 201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Приложение 1</t>
  </si>
  <si>
    <t xml:space="preserve">Сведения о составе и успеваемости учащихся МОУ муниципального образования </t>
  </si>
  <si>
    <t xml:space="preserve">Высококолковская СОШ</t>
  </si>
  <si>
    <t xml:space="preserve"> за 2012-2013 уч.год</t>
  </si>
  <si>
    <t xml:space="preserve">(наименование муниципального образования)</t>
  </si>
  <si>
    <t xml:space="preserve">Количество учащихся</t>
  </si>
  <si>
    <t xml:space="preserve">1-4 классы</t>
  </si>
  <si>
    <t xml:space="preserve">5-9 классы</t>
  </si>
  <si>
    <t xml:space="preserve">10-11 классы</t>
  </si>
  <si>
    <t xml:space="preserve">1-11 класс</t>
  </si>
  <si>
    <t xml:space="preserve">Кроме того, подготовительные классы</t>
  </si>
  <si>
    <t xml:space="preserve">ВСЕГО                       с подготовительными классами</t>
  </si>
  <si>
    <t xml:space="preserve">1 классы</t>
  </si>
  <si>
    <t xml:space="preserve">2 классы</t>
  </si>
  <si>
    <t xml:space="preserve">3 классы</t>
  </si>
  <si>
    <t xml:space="preserve">4 классы</t>
  </si>
  <si>
    <t xml:space="preserve">ВСЕГО 1-4 класс</t>
  </si>
  <si>
    <t xml:space="preserve">5 классы</t>
  </si>
  <si>
    <t xml:space="preserve">6 классы</t>
  </si>
  <si>
    <t xml:space="preserve">7 классы</t>
  </si>
  <si>
    <t xml:space="preserve">8 классы</t>
  </si>
  <si>
    <t xml:space="preserve">9 классы</t>
  </si>
  <si>
    <t xml:space="preserve">ВСЕГО 5-9 класс</t>
  </si>
  <si>
    <t xml:space="preserve">10 классы</t>
  </si>
  <si>
    <t xml:space="preserve">11 классы</t>
  </si>
  <si>
    <t xml:space="preserve">ВСЕГО 10-11 классы</t>
  </si>
  <si>
    <t xml:space="preserve">классы нормы</t>
  </si>
  <si>
    <t xml:space="preserve">кроме того, спец. (кор.) классы</t>
  </si>
  <si>
    <t xml:space="preserve">Всего</t>
  </si>
  <si>
    <t xml:space="preserve">На начало учебного года (по ош-1)</t>
  </si>
  <si>
    <t xml:space="preserve">Выбывших за год  </t>
  </si>
  <si>
    <t xml:space="preserve">Прибывших за год  </t>
  </si>
  <si>
    <t xml:space="preserve">Стало на 31.05.2013</t>
  </si>
  <si>
    <t xml:space="preserve">Закончивших учебный год на:       "отлично"</t>
  </si>
  <si>
    <t xml:space="preserve"> "хорошо"</t>
  </si>
  <si>
    <t xml:space="preserve">"удовлетворительно"</t>
  </si>
  <si>
    <t xml:space="preserve">"неудовлетворительно"</t>
  </si>
  <si>
    <t xml:space="preserve">ВСЕГО аттестовано:</t>
  </si>
  <si>
    <t xml:space="preserve">Из числа неуспевающих:</t>
  </si>
  <si>
    <t xml:space="preserve">    -  допущено до экз. с одной "2"</t>
  </si>
  <si>
    <t xml:space="preserve">    - оставлено на повторный год обучения</t>
  </si>
  <si>
    <t xml:space="preserve">    - оставлено на осень</t>
  </si>
  <si>
    <t xml:space="preserve">Неаттестованных по болезни</t>
  </si>
  <si>
    <t xml:space="preserve">СОУ</t>
  </si>
  <si>
    <t xml:space="preserve">Коэффициент обученности</t>
  </si>
  <si>
    <t xml:space="preserve">Коэффициент образования</t>
  </si>
  <si>
    <t xml:space="preserve">Проверка: количество учащихся в строке "Стало на 31.05.2013" равно сумме строк "ВСЕГО аттестовано" и "Неаттестованных по болезни"                           (кроме 1-х классов)</t>
  </si>
  <si>
    <t xml:space="preserve">Исполнитель  Адягаева Е.Г.</t>
  </si>
  <si>
    <t xml:space="preserve">тел. Рабочий 884223236248</t>
  </si>
  <si>
    <t xml:space="preserve">сотовый  892782926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color rgb="FF0000FF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color rgb="FFFF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6"/>
      <color rgb="FFFF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7.56"/>
    <col collapsed="false" customWidth="true" hidden="false" outlineLevel="0" max="3" min="3" style="1" width="7.99"/>
    <col collapsed="false" customWidth="true" hidden="false" outlineLevel="0" max="9" min="4" style="1" width="8.14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7.14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23" min="17" style="1" width="7.56"/>
    <col collapsed="false" customWidth="true" hidden="false" outlineLevel="0" max="26" min="24" style="1" width="8.7"/>
    <col collapsed="false" customWidth="true" hidden="false" outlineLevel="0" max="27" min="27" style="1" width="8.28"/>
    <col collapsed="false" customWidth="true" hidden="false" outlineLevel="0" max="28" min="28" style="1" width="8.41"/>
    <col collapsed="false" customWidth="true" hidden="false" outlineLevel="0" max="29" min="29" style="1" width="9.28"/>
    <col collapsed="false" customWidth="false" hidden="false" outlineLevel="0" max="30" min="30" style="1" width="9.14"/>
    <col collapsed="false" customWidth="true" hidden="false" outlineLevel="0" max="31" min="31" style="1" width="9.28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I1" s="1" t="s">
        <v>0</v>
      </c>
    </row>
    <row r="3" customFormat="false" ht="16.5" hidden="false" customHeight="false" outlineLevel="0" collapsed="false">
      <c r="A3" s="2" t="s">
        <v>1</v>
      </c>
      <c r="C3" s="2"/>
      <c r="D3" s="2"/>
      <c r="E3" s="2"/>
      <c r="F3" s="2"/>
      <c r="G3" s="2"/>
      <c r="H3" s="2"/>
      <c r="I3" s="3" t="s">
        <v>2</v>
      </c>
      <c r="J3" s="3"/>
      <c r="K3" s="3"/>
      <c r="L3" s="3"/>
      <c r="M3" s="3"/>
      <c r="N3" s="3"/>
      <c r="O3" s="3"/>
      <c r="P3" s="3"/>
      <c r="Q3" s="4"/>
      <c r="R3" s="2" t="s">
        <v>3</v>
      </c>
      <c r="T3" s="5"/>
      <c r="U3" s="5"/>
      <c r="V3" s="5"/>
      <c r="W3" s="5"/>
      <c r="Y3" s="2"/>
      <c r="Z3" s="2"/>
      <c r="AA3" s="6"/>
      <c r="AB3" s="6"/>
      <c r="AC3" s="6"/>
    </row>
    <row r="4" customFormat="false" ht="15" hidden="false" customHeight="false" outlineLevel="0" collapsed="false">
      <c r="A4" s="7"/>
      <c r="B4" s="7"/>
      <c r="C4" s="7"/>
      <c r="D4" s="2"/>
      <c r="E4" s="2"/>
      <c r="F4" s="2"/>
      <c r="G4" s="2"/>
      <c r="H4" s="2"/>
      <c r="I4" s="8" t="s">
        <v>4</v>
      </c>
      <c r="J4" s="8"/>
      <c r="K4" s="8"/>
      <c r="L4" s="8"/>
      <c r="M4" s="8"/>
      <c r="N4" s="8"/>
      <c r="O4" s="8"/>
      <c r="P4" s="8"/>
      <c r="Q4" s="9"/>
      <c r="R4" s="9"/>
      <c r="S4" s="9"/>
      <c r="T4" s="9"/>
      <c r="U4" s="9"/>
      <c r="V4" s="9"/>
      <c r="W4" s="9"/>
      <c r="X4" s="2"/>
      <c r="Y4" s="2"/>
      <c r="Z4" s="2"/>
      <c r="AA4" s="6"/>
      <c r="AB4" s="6"/>
      <c r="AC4" s="6"/>
    </row>
    <row r="5" customFormat="false" ht="15.75" hidden="false" customHeight="false" outlineLevel="0" collapsed="false">
      <c r="A5" s="7"/>
      <c r="B5" s="7"/>
      <c r="C5" s="7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2"/>
      <c r="Y5" s="2"/>
      <c r="Z5" s="2"/>
      <c r="AA5" s="6"/>
      <c r="AB5" s="6"/>
      <c r="AC5" s="6"/>
    </row>
    <row r="6" customFormat="false" ht="15.7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 t="s">
        <v>7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 t="s">
        <v>8</v>
      </c>
      <c r="Y6" s="12"/>
      <c r="Z6" s="12"/>
      <c r="AA6" s="13" t="s">
        <v>9</v>
      </c>
      <c r="AB6" s="13"/>
      <c r="AC6" s="13"/>
      <c r="AD6" s="14" t="s">
        <v>10</v>
      </c>
      <c r="AE6" s="15" t="s">
        <v>11</v>
      </c>
    </row>
    <row r="7" customFormat="false" ht="31.5" hidden="false" customHeight="true" outlineLevel="0" collapsed="false">
      <c r="A7" s="10"/>
      <c r="B7" s="16" t="s">
        <v>12</v>
      </c>
      <c r="C7" s="16"/>
      <c r="D7" s="17" t="s">
        <v>13</v>
      </c>
      <c r="E7" s="17"/>
      <c r="F7" s="17" t="s">
        <v>14</v>
      </c>
      <c r="G7" s="17"/>
      <c r="H7" s="17" t="s">
        <v>15</v>
      </c>
      <c r="I7" s="17"/>
      <c r="J7" s="18" t="s">
        <v>16</v>
      </c>
      <c r="K7" s="18"/>
      <c r="L7" s="16" t="s">
        <v>17</v>
      </c>
      <c r="M7" s="16"/>
      <c r="N7" s="17" t="s">
        <v>18</v>
      </c>
      <c r="O7" s="17"/>
      <c r="P7" s="17" t="s">
        <v>19</v>
      </c>
      <c r="Q7" s="17"/>
      <c r="R7" s="17" t="s">
        <v>20</v>
      </c>
      <c r="S7" s="17"/>
      <c r="T7" s="17" t="s">
        <v>21</v>
      </c>
      <c r="U7" s="17"/>
      <c r="V7" s="18" t="s">
        <v>22</v>
      </c>
      <c r="W7" s="18"/>
      <c r="X7" s="19" t="s">
        <v>23</v>
      </c>
      <c r="Y7" s="20" t="s">
        <v>24</v>
      </c>
      <c r="Z7" s="21" t="s">
        <v>25</v>
      </c>
      <c r="AA7" s="22" t="s">
        <v>26</v>
      </c>
      <c r="AB7" s="23" t="s">
        <v>27</v>
      </c>
      <c r="AC7" s="24" t="s">
        <v>28</v>
      </c>
      <c r="AD7" s="14"/>
      <c r="AE7" s="15"/>
    </row>
    <row r="8" s="29" customFormat="true" ht="56.25" hidden="false" customHeight="false" outlineLevel="0" collapsed="false">
      <c r="A8" s="10"/>
      <c r="B8" s="25" t="s">
        <v>26</v>
      </c>
      <c r="C8" s="23" t="s">
        <v>27</v>
      </c>
      <c r="D8" s="23" t="s">
        <v>26</v>
      </c>
      <c r="E8" s="23" t="s">
        <v>27</v>
      </c>
      <c r="F8" s="23" t="s">
        <v>26</v>
      </c>
      <c r="G8" s="23" t="s">
        <v>27</v>
      </c>
      <c r="H8" s="23" t="s">
        <v>26</v>
      </c>
      <c r="I8" s="23" t="s">
        <v>27</v>
      </c>
      <c r="J8" s="26" t="s">
        <v>26</v>
      </c>
      <c r="K8" s="27" t="s">
        <v>27</v>
      </c>
      <c r="L8" s="25" t="s">
        <v>26</v>
      </c>
      <c r="M8" s="23" t="s">
        <v>27</v>
      </c>
      <c r="N8" s="23" t="s">
        <v>26</v>
      </c>
      <c r="O8" s="23" t="s">
        <v>27</v>
      </c>
      <c r="P8" s="23" t="s">
        <v>26</v>
      </c>
      <c r="Q8" s="23" t="s">
        <v>27</v>
      </c>
      <c r="R8" s="23" t="s">
        <v>26</v>
      </c>
      <c r="S8" s="23" t="s">
        <v>27</v>
      </c>
      <c r="T8" s="23" t="s">
        <v>26</v>
      </c>
      <c r="U8" s="23" t="s">
        <v>27</v>
      </c>
      <c r="V8" s="28" t="s">
        <v>26</v>
      </c>
      <c r="W8" s="27" t="s">
        <v>27</v>
      </c>
      <c r="X8" s="19"/>
      <c r="Y8" s="20"/>
      <c r="Z8" s="21"/>
      <c r="AA8" s="22"/>
      <c r="AB8" s="23"/>
      <c r="AC8" s="24"/>
      <c r="AD8" s="14"/>
      <c r="AE8" s="15"/>
    </row>
    <row r="9" customFormat="false" ht="15.75" hidden="false" customHeight="false" outlineLevel="0" collapsed="false">
      <c r="A9" s="30" t="s">
        <v>29</v>
      </c>
      <c r="B9" s="31" t="n">
        <v>4</v>
      </c>
      <c r="C9" s="32" t="n">
        <v>0</v>
      </c>
      <c r="D9" s="32" t="n">
        <v>6</v>
      </c>
      <c r="E9" s="32" t="n">
        <v>0</v>
      </c>
      <c r="F9" s="32" t="n">
        <v>5</v>
      </c>
      <c r="G9" s="32" t="n">
        <v>0</v>
      </c>
      <c r="H9" s="32" t="n">
        <v>1</v>
      </c>
      <c r="I9" s="32" t="n">
        <v>0</v>
      </c>
      <c r="J9" s="33" t="n">
        <f aca="false">B9+D9+F9+H9</f>
        <v>16</v>
      </c>
      <c r="K9" s="34" t="n">
        <f aca="false">C9+E9+G9+I9</f>
        <v>0</v>
      </c>
      <c r="L9" s="35" t="n">
        <v>12</v>
      </c>
      <c r="M9" s="36" t="n">
        <v>0</v>
      </c>
      <c r="N9" s="36" t="n">
        <v>11</v>
      </c>
      <c r="O9" s="36" t="n">
        <v>0</v>
      </c>
      <c r="P9" s="36" t="n">
        <v>11</v>
      </c>
      <c r="Q9" s="36" t="n">
        <v>0</v>
      </c>
      <c r="R9" s="36" t="n">
        <v>9</v>
      </c>
      <c r="S9" s="36" t="n">
        <v>0</v>
      </c>
      <c r="T9" s="36" t="n">
        <v>8</v>
      </c>
      <c r="U9" s="36" t="n">
        <v>0</v>
      </c>
      <c r="V9" s="37" t="n">
        <f aca="false">L9+N9+P9+R9+T9</f>
        <v>51</v>
      </c>
      <c r="W9" s="34" t="n">
        <f aca="false">M9+O9+Q9+S9+U9</f>
        <v>0</v>
      </c>
      <c r="X9" s="35" t="n">
        <v>5</v>
      </c>
      <c r="Y9" s="36" t="n">
        <v>11</v>
      </c>
      <c r="Z9" s="38" t="n">
        <f aca="false">SUM(X9:Y9)</f>
        <v>16</v>
      </c>
      <c r="AA9" s="39" t="n">
        <f aca="false">J9+V9+Z9</f>
        <v>83</v>
      </c>
      <c r="AB9" s="40" t="n">
        <f aca="false">K9+W9</f>
        <v>0</v>
      </c>
      <c r="AC9" s="41" t="n">
        <f aca="false">SUM(AA9:AB9)</f>
        <v>83</v>
      </c>
      <c r="AD9" s="42"/>
      <c r="AE9" s="41" t="n">
        <f aca="false">AC9+AD9</f>
        <v>83</v>
      </c>
    </row>
    <row r="10" customFormat="false" ht="15.75" hidden="false" customHeight="false" outlineLevel="0" collapsed="false">
      <c r="A10" s="30" t="s">
        <v>30</v>
      </c>
      <c r="B10" s="35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3" t="n">
        <f aca="false">B10+D10+F10+H10</f>
        <v>0</v>
      </c>
      <c r="K10" s="34" t="n">
        <f aca="false">C10+E10+G10+I10</f>
        <v>0</v>
      </c>
      <c r="L10" s="35" t="n">
        <v>1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7" t="n">
        <f aca="false">L10+N10+P10+R10+T10</f>
        <v>1</v>
      </c>
      <c r="W10" s="34" t="n">
        <f aca="false">M10+O10+Q10+S10+U10</f>
        <v>0</v>
      </c>
      <c r="X10" s="35" t="n">
        <v>0</v>
      </c>
      <c r="Y10" s="36" t="n">
        <v>0</v>
      </c>
      <c r="Z10" s="38" t="n">
        <f aca="false">SUM(X10:Y10)</f>
        <v>0</v>
      </c>
      <c r="AA10" s="43" t="n">
        <f aca="false">J10+V10+Z10</f>
        <v>1</v>
      </c>
      <c r="AB10" s="44" t="n">
        <f aca="false">K10+W10</f>
        <v>0</v>
      </c>
      <c r="AC10" s="45" t="n">
        <f aca="false">SUM(AA10:AB10)</f>
        <v>1</v>
      </c>
      <c r="AD10" s="42"/>
      <c r="AE10" s="41" t="n">
        <f aca="false">AC10+AD10</f>
        <v>1</v>
      </c>
    </row>
    <row r="11" customFormat="false" ht="15.75" hidden="false" customHeight="false" outlineLevel="0" collapsed="false">
      <c r="A11" s="30" t="s">
        <v>31</v>
      </c>
      <c r="B11" s="35" t="n">
        <v>1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1</v>
      </c>
      <c r="I11" s="36" t="n">
        <v>0</v>
      </c>
      <c r="J11" s="33" t="n">
        <f aca="false">B11+D11+F11+H11</f>
        <v>2</v>
      </c>
      <c r="K11" s="34" t="n">
        <f aca="false">C11+E11+G11+I11</f>
        <v>0</v>
      </c>
      <c r="L11" s="35" t="n">
        <v>1</v>
      </c>
      <c r="M11" s="36" t="n">
        <v>0</v>
      </c>
      <c r="N11" s="36" t="n">
        <v>0</v>
      </c>
      <c r="O11" s="36" t="n">
        <v>0</v>
      </c>
      <c r="P11" s="36" t="n">
        <v>1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7" t="n">
        <f aca="false">L11+N11+P11+R11+T11</f>
        <v>2</v>
      </c>
      <c r="W11" s="34" t="n">
        <f aca="false">M11+O11+Q11+S11+U11</f>
        <v>0</v>
      </c>
      <c r="X11" s="35" t="n">
        <v>2</v>
      </c>
      <c r="Y11" s="36" t="n">
        <v>0</v>
      </c>
      <c r="Z11" s="38" t="n">
        <f aca="false">SUM(X11:Y11)</f>
        <v>2</v>
      </c>
      <c r="AA11" s="43" t="n">
        <f aca="false">J11+V11+Z11</f>
        <v>6</v>
      </c>
      <c r="AB11" s="44" t="n">
        <f aca="false">K11+W11</f>
        <v>0</v>
      </c>
      <c r="AC11" s="45" t="n">
        <f aca="false">SUM(AA11:AB11)</f>
        <v>6</v>
      </c>
      <c r="AD11" s="42"/>
      <c r="AE11" s="41" t="n">
        <f aca="false">AC11+AD11</f>
        <v>6</v>
      </c>
    </row>
    <row r="12" customFormat="false" ht="16.5" hidden="false" customHeight="false" outlineLevel="0" collapsed="false">
      <c r="A12" s="46" t="s">
        <v>32</v>
      </c>
      <c r="B12" s="47" t="n">
        <f aca="false">B9-B10+B11</f>
        <v>5</v>
      </c>
      <c r="C12" s="48" t="n">
        <f aca="false">C9-C10+C11</f>
        <v>0</v>
      </c>
      <c r="D12" s="48" t="n">
        <f aca="false">D9-D10+D11</f>
        <v>6</v>
      </c>
      <c r="E12" s="48" t="n">
        <f aca="false">E9-E10+E11</f>
        <v>0</v>
      </c>
      <c r="F12" s="48" t="n">
        <f aca="false">F9-F10+F11</f>
        <v>5</v>
      </c>
      <c r="G12" s="48" t="n">
        <f aca="false">G9-G10+G11</f>
        <v>0</v>
      </c>
      <c r="H12" s="48" t="n">
        <f aca="false">H9-H10+H11</f>
        <v>2</v>
      </c>
      <c r="I12" s="48" t="n">
        <f aca="false">I9-I10+I11</f>
        <v>0</v>
      </c>
      <c r="J12" s="49" t="n">
        <f aca="false">B12+D12+F12+H12</f>
        <v>18</v>
      </c>
      <c r="K12" s="50" t="n">
        <f aca="false">C12+E12+G12+I12</f>
        <v>0</v>
      </c>
      <c r="L12" s="47" t="n">
        <f aca="false">L9-L10+L11</f>
        <v>12</v>
      </c>
      <c r="M12" s="48" t="n">
        <f aca="false">M9-M10+M11</f>
        <v>0</v>
      </c>
      <c r="N12" s="48" t="n">
        <f aca="false">N9-N10+N11</f>
        <v>11</v>
      </c>
      <c r="O12" s="48" t="n">
        <f aca="false">O9-O10+O11</f>
        <v>0</v>
      </c>
      <c r="P12" s="48" t="n">
        <f aca="false">P9-P10+P11</f>
        <v>12</v>
      </c>
      <c r="Q12" s="48" t="n">
        <f aca="false">Q9-Q10+Q11</f>
        <v>0</v>
      </c>
      <c r="R12" s="48" t="n">
        <f aca="false">R9-R10+R11</f>
        <v>9</v>
      </c>
      <c r="S12" s="48" t="n">
        <f aca="false">S9-S10+S11</f>
        <v>0</v>
      </c>
      <c r="T12" s="48" t="n">
        <f aca="false">T9-T10+T11</f>
        <v>8</v>
      </c>
      <c r="U12" s="48" t="n">
        <f aca="false">U9-U10+U11</f>
        <v>0</v>
      </c>
      <c r="V12" s="51" t="n">
        <f aca="false">V9-V10+V11</f>
        <v>52</v>
      </c>
      <c r="W12" s="50" t="n">
        <f aca="false">W9-W10+W11</f>
        <v>0</v>
      </c>
      <c r="X12" s="47" t="n">
        <f aca="false">X9-X10+X11</f>
        <v>7</v>
      </c>
      <c r="Y12" s="48" t="n">
        <f aca="false">Y9-Y10+Y11</f>
        <v>11</v>
      </c>
      <c r="Z12" s="52" t="n">
        <f aca="false">Z9-Z10+Z11</f>
        <v>18</v>
      </c>
      <c r="AA12" s="53" t="n">
        <f aca="false">AA9-AA10+AA11</f>
        <v>88</v>
      </c>
      <c r="AB12" s="48" t="n">
        <f aca="false">AB9-AB10+AB11</f>
        <v>0</v>
      </c>
      <c r="AC12" s="52" t="n">
        <f aca="false">AC9-AC10+AC11</f>
        <v>88</v>
      </c>
      <c r="AD12" s="54" t="n">
        <f aca="false">AD9-AD10+AD11</f>
        <v>0</v>
      </c>
      <c r="AE12" s="55" t="n">
        <f aca="false">AE9-AE10+AE11</f>
        <v>88</v>
      </c>
    </row>
    <row r="13" customFormat="false" ht="15.75" hidden="false" customHeight="false" outlineLevel="0" collapsed="false">
      <c r="A13" s="30" t="s">
        <v>33</v>
      </c>
      <c r="B13" s="56" t="n">
        <v>0</v>
      </c>
      <c r="C13" s="57" t="n">
        <v>0</v>
      </c>
      <c r="D13" s="36" t="n">
        <v>0</v>
      </c>
      <c r="E13" s="36" t="n">
        <v>0</v>
      </c>
      <c r="F13" s="36" t="n">
        <v>1</v>
      </c>
      <c r="G13" s="36" t="n">
        <v>0</v>
      </c>
      <c r="H13" s="36" t="n">
        <v>0</v>
      </c>
      <c r="I13" s="36" t="n">
        <v>0</v>
      </c>
      <c r="J13" s="33" t="n">
        <f aca="false">D13+F13+H13</f>
        <v>1</v>
      </c>
      <c r="K13" s="34" t="n">
        <f aca="false">E13+G13+I13</f>
        <v>0</v>
      </c>
      <c r="L13" s="35" t="n">
        <v>2</v>
      </c>
      <c r="M13" s="36" t="n">
        <v>0</v>
      </c>
      <c r="N13" s="36" t="n">
        <v>3</v>
      </c>
      <c r="O13" s="36" t="n">
        <v>0</v>
      </c>
      <c r="P13" s="36" t="n">
        <v>0</v>
      </c>
      <c r="Q13" s="36" t="n">
        <v>0</v>
      </c>
      <c r="R13" s="36" t="n">
        <v>1</v>
      </c>
      <c r="S13" s="36" t="n">
        <v>0</v>
      </c>
      <c r="T13" s="36" t="n">
        <v>0</v>
      </c>
      <c r="U13" s="36" t="n">
        <v>0</v>
      </c>
      <c r="V13" s="37" t="n">
        <f aca="false">L13+N13+P13+R13+T13</f>
        <v>6</v>
      </c>
      <c r="W13" s="34" t="n">
        <f aca="false">M13+O13+Q13+S13+U13</f>
        <v>0</v>
      </c>
      <c r="X13" s="35" t="n">
        <v>0</v>
      </c>
      <c r="Y13" s="36" t="n">
        <v>0</v>
      </c>
      <c r="Z13" s="38" t="n">
        <f aca="false">SUM(X13:Y13)</f>
        <v>0</v>
      </c>
      <c r="AA13" s="43" t="n">
        <f aca="false">J13+V13+Z13</f>
        <v>7</v>
      </c>
      <c r="AB13" s="44" t="n">
        <f aca="false">K13+W13</f>
        <v>0</v>
      </c>
      <c r="AC13" s="45" t="n">
        <f aca="false">SUM(AA13:AB13)</f>
        <v>7</v>
      </c>
    </row>
    <row r="14" customFormat="false" ht="15.75" hidden="false" customHeight="false" outlineLevel="0" collapsed="false">
      <c r="A14" s="58" t="s">
        <v>34</v>
      </c>
      <c r="B14" s="56" t="n">
        <v>0</v>
      </c>
      <c r="C14" s="57" t="n">
        <v>0</v>
      </c>
      <c r="D14" s="36" t="n">
        <v>0</v>
      </c>
      <c r="E14" s="36" t="n">
        <v>0</v>
      </c>
      <c r="F14" s="36" t="n">
        <v>1</v>
      </c>
      <c r="G14" s="36" t="n">
        <v>0</v>
      </c>
      <c r="H14" s="36" t="n">
        <v>0</v>
      </c>
      <c r="I14" s="36" t="n">
        <v>0</v>
      </c>
      <c r="J14" s="33" t="n">
        <f aca="false">D14+F14+H14</f>
        <v>1</v>
      </c>
      <c r="K14" s="34" t="n">
        <f aca="false">E14+G14+I14</f>
        <v>0</v>
      </c>
      <c r="L14" s="35" t="n">
        <v>4</v>
      </c>
      <c r="M14" s="36" t="n">
        <v>0</v>
      </c>
      <c r="N14" s="36" t="n">
        <v>2</v>
      </c>
      <c r="O14" s="36" t="n">
        <v>0</v>
      </c>
      <c r="P14" s="36" t="n">
        <v>5</v>
      </c>
      <c r="Q14" s="36" t="n">
        <v>0</v>
      </c>
      <c r="R14" s="36" t="n">
        <v>3</v>
      </c>
      <c r="S14" s="36" t="n">
        <v>0</v>
      </c>
      <c r="T14" s="36" t="n">
        <v>2</v>
      </c>
      <c r="U14" s="36" t="n">
        <v>0</v>
      </c>
      <c r="V14" s="37" t="n">
        <f aca="false">L14+N14+P14+R14+T14</f>
        <v>16</v>
      </c>
      <c r="W14" s="34" t="n">
        <f aca="false">M14+O14+Q14+S14+U14</f>
        <v>0</v>
      </c>
      <c r="X14" s="35" t="n">
        <v>4</v>
      </c>
      <c r="Y14" s="36" t="n">
        <v>3</v>
      </c>
      <c r="Z14" s="38" t="n">
        <f aca="false">SUM(X14:Y14)</f>
        <v>7</v>
      </c>
      <c r="AA14" s="43" t="n">
        <f aca="false">J14+V14+Z14</f>
        <v>24</v>
      </c>
      <c r="AB14" s="44" t="n">
        <f aca="false">K14+W14</f>
        <v>0</v>
      </c>
      <c r="AC14" s="45" t="n">
        <f aca="false">SUM(AA14:AB14)</f>
        <v>24</v>
      </c>
    </row>
    <row r="15" customFormat="false" ht="15.75" hidden="false" customHeight="false" outlineLevel="0" collapsed="false">
      <c r="A15" s="58" t="s">
        <v>35</v>
      </c>
      <c r="B15" s="56" t="n">
        <v>0</v>
      </c>
      <c r="C15" s="57" t="n">
        <v>0</v>
      </c>
      <c r="D15" s="36" t="n">
        <v>0</v>
      </c>
      <c r="E15" s="36" t="n">
        <v>0</v>
      </c>
      <c r="F15" s="36" t="n">
        <v>2</v>
      </c>
      <c r="G15" s="36" t="n">
        <v>0</v>
      </c>
      <c r="H15" s="36" t="n">
        <v>2</v>
      </c>
      <c r="I15" s="36" t="n">
        <v>0</v>
      </c>
      <c r="J15" s="33" t="n">
        <f aca="false">D15+F15+H15</f>
        <v>4</v>
      </c>
      <c r="K15" s="34" t="n">
        <f aca="false">E15+G15+I15</f>
        <v>0</v>
      </c>
      <c r="L15" s="35" t="n">
        <v>6</v>
      </c>
      <c r="M15" s="36" t="n">
        <v>0</v>
      </c>
      <c r="N15" s="36" t="n">
        <v>6</v>
      </c>
      <c r="O15" s="36" t="n">
        <v>0</v>
      </c>
      <c r="P15" s="36" t="n">
        <v>7</v>
      </c>
      <c r="Q15" s="36" t="n">
        <v>0</v>
      </c>
      <c r="R15" s="36" t="n">
        <v>5</v>
      </c>
      <c r="S15" s="36" t="n">
        <v>0</v>
      </c>
      <c r="T15" s="36" t="n">
        <v>6</v>
      </c>
      <c r="U15" s="36" t="n">
        <v>0</v>
      </c>
      <c r="V15" s="37" t="n">
        <f aca="false">L15+N15+P15+R15+T15</f>
        <v>30</v>
      </c>
      <c r="W15" s="34" t="n">
        <f aca="false">M15+O15+Q15+S15+U15</f>
        <v>0</v>
      </c>
      <c r="X15" s="35" t="n">
        <v>3</v>
      </c>
      <c r="Y15" s="36" t="n">
        <v>8</v>
      </c>
      <c r="Z15" s="38" t="n">
        <f aca="false">SUM(X15:Y15)</f>
        <v>11</v>
      </c>
      <c r="AA15" s="43" t="n">
        <f aca="false">J15+V15+Z15</f>
        <v>45</v>
      </c>
      <c r="AB15" s="44" t="n">
        <f aca="false">K15+W15</f>
        <v>0</v>
      </c>
      <c r="AC15" s="45" t="n">
        <f aca="false">SUM(AA15:AB15)</f>
        <v>45</v>
      </c>
    </row>
    <row r="16" customFormat="false" ht="15.75" hidden="false" customHeight="false" outlineLevel="0" collapsed="false">
      <c r="A16" s="58" t="s">
        <v>36</v>
      </c>
      <c r="B16" s="56" t="n">
        <v>0</v>
      </c>
      <c r="C16" s="57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3" t="n">
        <f aca="false">D16+F16+H16</f>
        <v>0</v>
      </c>
      <c r="K16" s="34" t="n">
        <f aca="false">E16+G16+I16</f>
        <v>0</v>
      </c>
      <c r="L16" s="35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7" t="n">
        <f aca="false">L16+N16+P16+R16+T16</f>
        <v>0</v>
      </c>
      <c r="W16" s="34" t="n">
        <f aca="false">M16+O16+Q16+S16+U16</f>
        <v>0</v>
      </c>
      <c r="X16" s="35" t="n">
        <v>0</v>
      </c>
      <c r="Y16" s="36" t="n">
        <v>0</v>
      </c>
      <c r="Z16" s="38" t="n">
        <f aca="false">SUM(X16:Y16)</f>
        <v>0</v>
      </c>
      <c r="AA16" s="43" t="n">
        <f aca="false">J16+V16+Z16</f>
        <v>0</v>
      </c>
      <c r="AB16" s="44" t="n">
        <f aca="false">K16+W16</f>
        <v>0</v>
      </c>
      <c r="AC16" s="45" t="n">
        <f aca="false">SUM(AA16:AB16)</f>
        <v>0</v>
      </c>
    </row>
    <row r="17" customFormat="false" ht="12.75" hidden="false" customHeight="false" outlineLevel="0" collapsed="false">
      <c r="A17" s="59" t="s">
        <v>37</v>
      </c>
      <c r="B17" s="60" t="n">
        <v>0</v>
      </c>
      <c r="C17" s="61" t="n">
        <v>0</v>
      </c>
      <c r="D17" s="62" t="n">
        <f aca="false">SUM(D13:D16)</f>
        <v>0</v>
      </c>
      <c r="E17" s="62" t="n">
        <f aca="false">SUM(E13:E16)</f>
        <v>0</v>
      </c>
      <c r="F17" s="62" t="n">
        <f aca="false">SUM(F13:F16)</f>
        <v>4</v>
      </c>
      <c r="G17" s="62" t="n">
        <f aca="false">SUM(G13:G16)</f>
        <v>0</v>
      </c>
      <c r="H17" s="62" t="n">
        <f aca="false">SUM(H13:H16)</f>
        <v>2</v>
      </c>
      <c r="I17" s="62" t="n">
        <f aca="false">SUM(I13:I16)</f>
        <v>0</v>
      </c>
      <c r="J17" s="62" t="n">
        <f aca="false">SUM(J13:J16)</f>
        <v>6</v>
      </c>
      <c r="K17" s="63" t="n">
        <f aca="false">SUM(K13:K16)</f>
        <v>0</v>
      </c>
      <c r="L17" s="64" t="n">
        <f aca="false">SUM(L13:L16)</f>
        <v>12</v>
      </c>
      <c r="M17" s="65" t="n">
        <f aca="false">SUM(M13:M16)</f>
        <v>0</v>
      </c>
      <c r="N17" s="65" t="n">
        <f aca="false">SUM(N13:N16)</f>
        <v>11</v>
      </c>
      <c r="O17" s="65" t="n">
        <f aca="false">SUM(O13:O16)</f>
        <v>0</v>
      </c>
      <c r="P17" s="65" t="n">
        <f aca="false">SUM(P13:P16)</f>
        <v>12</v>
      </c>
      <c r="Q17" s="65" t="n">
        <f aca="false">SUM(Q13:Q16)</f>
        <v>0</v>
      </c>
      <c r="R17" s="65" t="n">
        <f aca="false">SUM(R13:R16)</f>
        <v>9</v>
      </c>
      <c r="S17" s="65" t="n">
        <f aca="false">SUM(S13:S16)</f>
        <v>0</v>
      </c>
      <c r="T17" s="65" t="n">
        <f aca="false">SUM(T13:T16)</f>
        <v>8</v>
      </c>
      <c r="U17" s="65" t="n">
        <f aca="false">SUM(U13:U16)</f>
        <v>0</v>
      </c>
      <c r="V17" s="66" t="n">
        <f aca="false">SUM(V13:V16)</f>
        <v>52</v>
      </c>
      <c r="W17" s="63" t="n">
        <f aca="false">SUM(W13:W16)</f>
        <v>0</v>
      </c>
      <c r="X17" s="64" t="n">
        <f aca="false">SUM(X13:X16)</f>
        <v>7</v>
      </c>
      <c r="Y17" s="65" t="n">
        <f aca="false">SUM(Y13:Y16)</f>
        <v>11</v>
      </c>
      <c r="Z17" s="67" t="n">
        <f aca="false">SUM(Z13:Z16)</f>
        <v>18</v>
      </c>
      <c r="AA17" s="68" t="n">
        <f aca="false">SUM(AA13:AA16)</f>
        <v>76</v>
      </c>
      <c r="AB17" s="65" t="n">
        <f aca="false">SUM(AB13:AB16)</f>
        <v>0</v>
      </c>
      <c r="AC17" s="67" t="n">
        <f aca="false">SUM(AC13:AC16)</f>
        <v>76</v>
      </c>
    </row>
    <row r="18" customFormat="false" ht="15.75" hidden="false" customHeight="true" outlineLevel="0" collapsed="false">
      <c r="A18" s="30" t="s">
        <v>38</v>
      </c>
      <c r="B18" s="69"/>
      <c r="C18" s="57"/>
      <c r="D18" s="57"/>
      <c r="E18" s="57"/>
      <c r="F18" s="57"/>
      <c r="G18" s="57"/>
      <c r="H18" s="57"/>
      <c r="I18" s="57"/>
      <c r="J18" s="70"/>
      <c r="K18" s="71"/>
      <c r="L18" s="56"/>
      <c r="M18" s="57"/>
      <c r="N18" s="57"/>
      <c r="O18" s="57"/>
      <c r="P18" s="57"/>
      <c r="Q18" s="57"/>
      <c r="R18" s="57"/>
      <c r="S18" s="57"/>
      <c r="T18" s="57"/>
      <c r="U18" s="57"/>
      <c r="V18" s="72"/>
      <c r="W18" s="71"/>
      <c r="X18" s="56"/>
      <c r="Y18" s="57"/>
      <c r="Z18" s="73"/>
      <c r="AA18" s="74"/>
      <c r="AB18" s="75"/>
      <c r="AC18" s="76"/>
    </row>
    <row r="19" customFormat="false" ht="15.75" hidden="false" customHeight="false" outlineLevel="0" collapsed="false">
      <c r="A19" s="30" t="s">
        <v>39</v>
      </c>
      <c r="B19" s="56"/>
      <c r="C19" s="57"/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3"/>
      <c r="K19" s="34"/>
      <c r="L19" s="35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7" t="n">
        <f aca="false">L19+N19+P19+R19+T19</f>
        <v>0</v>
      </c>
      <c r="W19" s="34" t="n">
        <f aca="false">M19+O19+Q19+S19+U19</f>
        <v>0</v>
      </c>
      <c r="X19" s="35" t="n">
        <v>0</v>
      </c>
      <c r="Y19" s="36" t="n">
        <v>0</v>
      </c>
      <c r="Z19" s="38" t="n">
        <f aca="false">SUM(X19:Y19)</f>
        <v>0</v>
      </c>
      <c r="AA19" s="43" t="n">
        <f aca="false">J19+V19+Z19</f>
        <v>0</v>
      </c>
      <c r="AB19" s="44" t="n">
        <f aca="false">K19+W19</f>
        <v>0</v>
      </c>
      <c r="AC19" s="45" t="n">
        <f aca="false">SUM(AA19:AB19)</f>
        <v>0</v>
      </c>
    </row>
    <row r="20" customFormat="false" ht="15.75" hidden="false" customHeight="false" outlineLevel="0" collapsed="false">
      <c r="A20" s="77" t="s">
        <v>40</v>
      </c>
      <c r="B20" s="56"/>
      <c r="C20" s="57"/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3" t="n">
        <f aca="false">D20+F20+H20</f>
        <v>0</v>
      </c>
      <c r="K20" s="34" t="n">
        <f aca="false">E20+G20+I20</f>
        <v>0</v>
      </c>
      <c r="L20" s="35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7" t="n">
        <f aca="false">L20+N20+P20+R20+T20</f>
        <v>0</v>
      </c>
      <c r="W20" s="34" t="n">
        <f aca="false">M20+O20+Q20+S20+U20</f>
        <v>0</v>
      </c>
      <c r="X20" s="35" t="n">
        <v>0</v>
      </c>
      <c r="Y20" s="36" t="n">
        <v>0</v>
      </c>
      <c r="Z20" s="38" t="n">
        <f aca="false">SUM(X20:Y20)</f>
        <v>0</v>
      </c>
      <c r="AA20" s="43" t="n">
        <f aca="false">J20+V20+Z20</f>
        <v>0</v>
      </c>
      <c r="AB20" s="44" t="n">
        <f aca="false">K20+W20</f>
        <v>0</v>
      </c>
      <c r="AC20" s="45" t="n">
        <f aca="false">SUM(AA20:AB20)</f>
        <v>0</v>
      </c>
    </row>
    <row r="21" customFormat="false" ht="15.75" hidden="false" customHeight="false" outlineLevel="0" collapsed="false">
      <c r="A21" s="77" t="s">
        <v>41</v>
      </c>
      <c r="B21" s="56"/>
      <c r="C21" s="57"/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3" t="n">
        <f aca="false">D21+F21+H21</f>
        <v>0</v>
      </c>
      <c r="K21" s="34" t="n">
        <f aca="false">E21+G21+I21</f>
        <v>0</v>
      </c>
      <c r="L21" s="35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7" t="n">
        <f aca="false">L21+N21+P21+R21+T21</f>
        <v>0</v>
      </c>
      <c r="W21" s="34" t="n">
        <f aca="false">M21+O21+Q21+S21+U21</f>
        <v>0</v>
      </c>
      <c r="X21" s="35" t="n">
        <v>0</v>
      </c>
      <c r="Y21" s="36" t="n">
        <v>0</v>
      </c>
      <c r="Z21" s="38" t="n">
        <f aca="false">SUM(X21:Y21)</f>
        <v>0</v>
      </c>
      <c r="AA21" s="43" t="n">
        <f aca="false">J21+V21+Z21</f>
        <v>0</v>
      </c>
      <c r="AB21" s="44" t="n">
        <f aca="false">K21+W21</f>
        <v>0</v>
      </c>
      <c r="AC21" s="45" t="n">
        <f aca="false">SUM(AA21:AB21)</f>
        <v>0</v>
      </c>
    </row>
    <row r="22" customFormat="false" ht="15.75" hidden="false" customHeight="false" outlineLevel="0" collapsed="false">
      <c r="A22" s="30" t="s">
        <v>42</v>
      </c>
      <c r="B22" s="56"/>
      <c r="C22" s="57"/>
      <c r="D22" s="36" t="n">
        <v>0</v>
      </c>
      <c r="E22" s="36" t="n">
        <v>0</v>
      </c>
      <c r="F22" s="36" t="n">
        <v>1</v>
      </c>
      <c r="G22" s="36" t="n">
        <v>0</v>
      </c>
      <c r="H22" s="36" t="n">
        <v>0</v>
      </c>
      <c r="I22" s="36" t="n">
        <v>0</v>
      </c>
      <c r="J22" s="33" t="n">
        <f aca="false">D22+F22+H22</f>
        <v>1</v>
      </c>
      <c r="K22" s="34" t="n">
        <f aca="false">E22+G22+I22</f>
        <v>0</v>
      </c>
      <c r="L22" s="35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7" t="n">
        <f aca="false">L22+N22+P22+R22+T22</f>
        <v>0</v>
      </c>
      <c r="W22" s="34" t="n">
        <f aca="false">M22+O22+Q22+S22+U22</f>
        <v>0</v>
      </c>
      <c r="X22" s="35" t="n">
        <v>0</v>
      </c>
      <c r="Y22" s="36" t="n">
        <v>0</v>
      </c>
      <c r="Z22" s="38" t="n">
        <f aca="false">SUM(X22:Y22)</f>
        <v>0</v>
      </c>
      <c r="AA22" s="43" t="n">
        <f aca="false">J22+V22+Z22</f>
        <v>1</v>
      </c>
      <c r="AB22" s="44" t="n">
        <f aca="false">K22+W22</f>
        <v>0</v>
      </c>
      <c r="AC22" s="45" t="n">
        <f aca="false">SUM(AA22:AB22)</f>
        <v>1</v>
      </c>
    </row>
    <row r="23" customFormat="false" ht="15.75" hidden="false" customHeight="false" outlineLevel="0" collapsed="false">
      <c r="A23" s="46" t="s">
        <v>43</v>
      </c>
      <c r="B23" s="78" t="n">
        <v>0</v>
      </c>
      <c r="C23" s="79" t="n">
        <v>0</v>
      </c>
      <c r="D23" s="80" t="e">
        <f aca="false">(1*D13+0.64*D14+0.36*D15+0.16*D16)/D17*100</f>
        <v>#DIV/0!</v>
      </c>
      <c r="E23" s="80" t="e">
        <f aca="false">(1*E13+0.64*E14+0.36*E15+0.16*E16)/E17*100</f>
        <v>#DIV/0!</v>
      </c>
      <c r="F23" s="80" t="n">
        <f aca="false">(1*F13+0.64*F14+0.36*F15+0.16*F16)/F17*100</f>
        <v>59</v>
      </c>
      <c r="G23" s="80" t="e">
        <f aca="false">(1*G13+0.64*G14+0.36*G15+0.16*G16)/G17*100</f>
        <v>#DIV/0!</v>
      </c>
      <c r="H23" s="80" t="n">
        <f aca="false">(1*H13+0.64*H14+0.36*H15+0.16*H16)/H17*100</f>
        <v>36</v>
      </c>
      <c r="I23" s="80" t="e">
        <f aca="false">(1*I13+0.64*I14+0.36*I15+0.16*I16)/I17*100</f>
        <v>#DIV/0!</v>
      </c>
      <c r="J23" s="81" t="n">
        <f aca="false">(1*J13+0.64*J14+0.36*J15+0.16*J16)/J17*100</f>
        <v>51.3333333333333</v>
      </c>
      <c r="K23" s="82" t="e">
        <f aca="false">(1*K13+0.64*K14+0.36*K15+0.16*K16)/K17*100</f>
        <v>#DIV/0!</v>
      </c>
      <c r="L23" s="83" t="n">
        <f aca="false">(1*L13+0.64*L14+0.36*L15+0.16*L16)/L17*100</f>
        <v>56</v>
      </c>
      <c r="M23" s="80" t="e">
        <f aca="false">(1*M13+0.64*M14+0.36*M15+0.16*M16)/M17*100</f>
        <v>#DIV/0!</v>
      </c>
      <c r="N23" s="80" t="n">
        <f aca="false">(1*N13+0.64*N14+0.36*N15+0.16*N16)/N17*100</f>
        <v>58.5454545454546</v>
      </c>
      <c r="O23" s="80" t="e">
        <f aca="false">(1*O13+0.64*O14+0.36*O15+0.16*O16)/O17*100</f>
        <v>#DIV/0!</v>
      </c>
      <c r="P23" s="80" t="n">
        <f aca="false">(1*P13+0.64*P14+0.36*P15+0.16*P16)/P17*100</f>
        <v>47.6666666666667</v>
      </c>
      <c r="Q23" s="80" t="e">
        <f aca="false">(1*Q13+0.64*Q14+0.36*Q15+0.16*Q16)/Q17*100</f>
        <v>#DIV/0!</v>
      </c>
      <c r="R23" s="80" t="n">
        <f aca="false">(1*R13+0.64*R14+0.36*R15+0.16*R16)/R17*100</f>
        <v>52.4444444444444</v>
      </c>
      <c r="S23" s="80" t="e">
        <f aca="false">(1*S13+0.64*S14+0.36*S15+0.16*S16)/S17*100</f>
        <v>#DIV/0!</v>
      </c>
      <c r="T23" s="80" t="n">
        <f aca="false">(1*T13+0.64*T14+0.36*T15+0.16*T16)/T17*100</f>
        <v>43</v>
      </c>
      <c r="U23" s="80" t="e">
        <f aca="false">(1*U13+0.64*U14+0.36*U15+0.16*U16)/U17*100</f>
        <v>#DIV/0!</v>
      </c>
      <c r="V23" s="81" t="n">
        <f aca="false">(1*V13+0.64*V14+0.36*V15+0.16*V16)/V17*100</f>
        <v>52</v>
      </c>
      <c r="W23" s="82" t="e">
        <f aca="false">(1*W13+0.64*W14+0.36*W15+0.16*W16)/W17*100</f>
        <v>#DIV/0!</v>
      </c>
      <c r="X23" s="83" t="n">
        <f aca="false">(1*X13+0.64*X14+0.36*X15+0.16*X16)/X17*100</f>
        <v>52</v>
      </c>
      <c r="Y23" s="80" t="n">
        <f aca="false">(1*Y13+0.64*Y14+0.36*Y15+0.16*Y16)/Y17*100</f>
        <v>43.6363636363636</v>
      </c>
      <c r="Z23" s="84" t="n">
        <f aca="false">(1*Z13+0.64*Z14+0.36*Z15+0.16*Z16)/Z17*100</f>
        <v>46.8888888888889</v>
      </c>
      <c r="AA23" s="85" t="n">
        <f aca="false">(1*AA13+0.64*AA14+0.36*AA15+0.16*AA16)/AA17*100</f>
        <v>50.7368421052632</v>
      </c>
      <c r="AB23" s="80" t="e">
        <f aca="false">(1*AB13+0.64*AB14+0.36*AB15+0.16*AB16)/AB17*100</f>
        <v>#DIV/0!</v>
      </c>
      <c r="AC23" s="86" t="n">
        <f aca="false">(1*AC13+0.64*AC14+0.36*AC15+0.16*AC16)/AC17*100</f>
        <v>50.7368421052632</v>
      </c>
    </row>
    <row r="24" customFormat="false" ht="15" hidden="false" customHeight="false" outlineLevel="0" collapsed="false">
      <c r="A24" s="87" t="s">
        <v>44</v>
      </c>
      <c r="B24" s="88" t="n">
        <v>0</v>
      </c>
      <c r="C24" s="89" t="n">
        <v>0</v>
      </c>
      <c r="D24" s="90" t="e">
        <f aca="false">100-D16/D17*100</f>
        <v>#DIV/0!</v>
      </c>
      <c r="E24" s="90" t="e">
        <f aca="false">100-E16/E17*100</f>
        <v>#DIV/0!</v>
      </c>
      <c r="F24" s="90" t="n">
        <f aca="false">100-F16/F17*100</f>
        <v>100</v>
      </c>
      <c r="G24" s="90" t="e">
        <f aca="false">100-G16/G17*100</f>
        <v>#DIV/0!</v>
      </c>
      <c r="H24" s="90" t="n">
        <f aca="false">100-H16/H17*100</f>
        <v>100</v>
      </c>
      <c r="I24" s="90" t="e">
        <f aca="false">100-I16/I17*100</f>
        <v>#DIV/0!</v>
      </c>
      <c r="J24" s="91" t="n">
        <f aca="false">100-J16/J17*100</f>
        <v>100</v>
      </c>
      <c r="K24" s="92" t="e">
        <f aca="false">100-K16/K17*100</f>
        <v>#DIV/0!</v>
      </c>
      <c r="L24" s="93" t="n">
        <f aca="false">100-L16/L17*100</f>
        <v>100</v>
      </c>
      <c r="M24" s="90" t="e">
        <f aca="false">100-M16/M17*100</f>
        <v>#DIV/0!</v>
      </c>
      <c r="N24" s="90" t="n">
        <f aca="false">100-N16/N17*100</f>
        <v>100</v>
      </c>
      <c r="O24" s="90" t="e">
        <f aca="false">100-O16/O17*100</f>
        <v>#DIV/0!</v>
      </c>
      <c r="P24" s="90" t="n">
        <f aca="false">100-P16/P17*100</f>
        <v>100</v>
      </c>
      <c r="Q24" s="90" t="e">
        <f aca="false">100-Q16/Q17*100</f>
        <v>#DIV/0!</v>
      </c>
      <c r="R24" s="90" t="n">
        <f aca="false">100-R16/R17*100</f>
        <v>100</v>
      </c>
      <c r="S24" s="90" t="e">
        <f aca="false">100-S16/S17*100</f>
        <v>#DIV/0!</v>
      </c>
      <c r="T24" s="90" t="n">
        <f aca="false">100-T16/T17*100</f>
        <v>100</v>
      </c>
      <c r="U24" s="90" t="e">
        <f aca="false">100-U16/U17*100</f>
        <v>#DIV/0!</v>
      </c>
      <c r="V24" s="91" t="n">
        <f aca="false">100-V16/V17*100</f>
        <v>100</v>
      </c>
      <c r="W24" s="92" t="e">
        <f aca="false">100-W16/W17*100</f>
        <v>#DIV/0!</v>
      </c>
      <c r="X24" s="93" t="n">
        <f aca="false">100-X16/X17*100</f>
        <v>100</v>
      </c>
      <c r="Y24" s="90" t="n">
        <f aca="false">100-Y16/Y17*100</f>
        <v>100</v>
      </c>
      <c r="Z24" s="94" t="n">
        <f aca="false">100-Z16/Z17*100</f>
        <v>100</v>
      </c>
      <c r="AA24" s="95" t="n">
        <f aca="false">100-AA16/AA17*100</f>
        <v>100</v>
      </c>
      <c r="AB24" s="90" t="e">
        <f aca="false">100-AB16/AB17*100</f>
        <v>#DIV/0!</v>
      </c>
      <c r="AC24" s="96" t="n">
        <f aca="false">100-AC16/AC17*100</f>
        <v>100</v>
      </c>
    </row>
    <row r="25" customFormat="false" ht="15" hidden="false" customHeight="false" outlineLevel="0" collapsed="false">
      <c r="A25" s="97" t="s">
        <v>45</v>
      </c>
      <c r="B25" s="88" t="n">
        <v>0</v>
      </c>
      <c r="C25" s="89" t="n">
        <v>0</v>
      </c>
      <c r="D25" s="98" t="e">
        <f aca="false">(D13+D14)/D17*100</f>
        <v>#DIV/0!</v>
      </c>
      <c r="E25" s="98" t="e">
        <f aca="false">(E13+E14)/E17*100</f>
        <v>#DIV/0!</v>
      </c>
      <c r="F25" s="98" t="n">
        <f aca="false">(F13+F14)/F17*100</f>
        <v>50</v>
      </c>
      <c r="G25" s="98" t="e">
        <f aca="false">(G13+G14)/G17*100</f>
        <v>#DIV/0!</v>
      </c>
      <c r="H25" s="98" t="n">
        <f aca="false">(H13+H14)/H17*100</f>
        <v>0</v>
      </c>
      <c r="I25" s="98" t="e">
        <f aca="false">(I13+I14)/I17*100</f>
        <v>#DIV/0!</v>
      </c>
      <c r="J25" s="99" t="n">
        <f aca="false">(J13+J14)/J17*100</f>
        <v>33.3333333333333</v>
      </c>
      <c r="K25" s="100" t="e">
        <f aca="false">(K13+K14)/K17*100</f>
        <v>#DIV/0!</v>
      </c>
      <c r="L25" s="101" t="n">
        <f aca="false">(L13+L14)/L17*100</f>
        <v>50</v>
      </c>
      <c r="M25" s="98" t="e">
        <f aca="false">(M13+M14)/M17*100</f>
        <v>#DIV/0!</v>
      </c>
      <c r="N25" s="98" t="n">
        <f aca="false">(N13+N14)/N17*100</f>
        <v>45.4545454545455</v>
      </c>
      <c r="O25" s="98" t="e">
        <f aca="false">(O13+O14)/O17*100</f>
        <v>#DIV/0!</v>
      </c>
      <c r="P25" s="98" t="n">
        <f aca="false">(P13+P14)/P17*100</f>
        <v>41.6666666666667</v>
      </c>
      <c r="Q25" s="98" t="e">
        <f aca="false">(Q13+Q14)/Q17*100</f>
        <v>#DIV/0!</v>
      </c>
      <c r="R25" s="98" t="n">
        <f aca="false">(R13+R14)/R17*100</f>
        <v>44.4444444444444</v>
      </c>
      <c r="S25" s="98" t="e">
        <f aca="false">(S13+S14)/S17*100</f>
        <v>#DIV/0!</v>
      </c>
      <c r="T25" s="98" t="n">
        <f aca="false">(T13+T14)/T17*100</f>
        <v>25</v>
      </c>
      <c r="U25" s="98" t="e">
        <f aca="false">(U13+U14)/U17*100</f>
        <v>#DIV/0!</v>
      </c>
      <c r="V25" s="99" t="n">
        <f aca="false">(V13+V14)/V17*100</f>
        <v>42.3076923076923</v>
      </c>
      <c r="W25" s="100" t="e">
        <f aca="false">(W13+W14)/W17*100</f>
        <v>#DIV/0!</v>
      </c>
      <c r="X25" s="101" t="n">
        <f aca="false">(X13+X14)/X17*100</f>
        <v>57.1428571428571</v>
      </c>
      <c r="Y25" s="98" t="n">
        <f aca="false">(Y13+Y14)/Y17*100</f>
        <v>27.2727272727273</v>
      </c>
      <c r="Z25" s="102" t="n">
        <f aca="false">(Z13+Z14)/Z17*100</f>
        <v>38.8888888888889</v>
      </c>
      <c r="AA25" s="103" t="n">
        <f aca="false">(AA13+AA14)/AA17*100</f>
        <v>40.7894736842105</v>
      </c>
      <c r="AB25" s="98" t="e">
        <f aca="false">(AB13+AB14)/AB17*100</f>
        <v>#DIV/0!</v>
      </c>
      <c r="AC25" s="104" t="n">
        <f aca="false">(AC13+AC14)/AC17*100</f>
        <v>40.7894736842105</v>
      </c>
    </row>
    <row r="26" s="110" customFormat="true" ht="64.5" hidden="false" customHeight="false" outlineLevel="0" collapsed="false">
      <c r="A26" s="105" t="s">
        <v>46</v>
      </c>
      <c r="B26" s="106"/>
      <c r="C26" s="107"/>
      <c r="D26" s="107" t="str">
        <f aca="false">IF(D12=D17+D22," ","ПРОВЕРИТЬ")</f>
        <v>ПРОВЕРИТЬ</v>
      </c>
      <c r="E26" s="107" t="str">
        <f aca="false">IF(E12=E17+E22," ","ПРОВЕРИТЬ")</f>
        <v> </v>
      </c>
      <c r="F26" s="107" t="str">
        <f aca="false">IF(F12=F17+F22," ","ПРОВЕРИТЬ")</f>
        <v> </v>
      </c>
      <c r="G26" s="107" t="str">
        <f aca="false">IF(G12=G17+G22," ","ПРОВЕРИТЬ")</f>
        <v> </v>
      </c>
      <c r="H26" s="107" t="str">
        <f aca="false">IF(H12=H17+H22," ","ПРОВЕРИТЬ")</f>
        <v> </v>
      </c>
      <c r="I26" s="107" t="str">
        <f aca="false">IF(I12=I17+I22," ","ПРОВЕРИТЬ")</f>
        <v> </v>
      </c>
      <c r="J26" s="107" t="str">
        <f aca="false">IF(J12=J17+J22," ","ПРОВЕРИТЬ")</f>
        <v>ПРОВЕРИТЬ</v>
      </c>
      <c r="K26" s="108" t="str">
        <f aca="false">IF(K12=K17+K22," ","ПРОВЕРИТЬ")</f>
        <v> </v>
      </c>
      <c r="L26" s="106" t="str">
        <f aca="false">IF(L12=L17+L22," ","ПРОВЕРИТЬ")</f>
        <v> </v>
      </c>
      <c r="M26" s="107" t="str">
        <f aca="false">IF(M12=M17+M22," ","ПРОВЕРИТЬ")</f>
        <v> </v>
      </c>
      <c r="N26" s="107" t="str">
        <f aca="false">IF(N12=N17+N22," ","ПРОВЕРИТЬ")</f>
        <v> </v>
      </c>
      <c r="O26" s="107" t="str">
        <f aca="false">IF(O12=O17+O22," ","ПРОВЕРИТЬ")</f>
        <v> </v>
      </c>
      <c r="P26" s="107" t="str">
        <f aca="false">IF(P12=P17+P22," ","ПРОВЕРИТЬ")</f>
        <v> </v>
      </c>
      <c r="Q26" s="107" t="str">
        <f aca="false">IF(Q12=Q17+Q22," ","ПРОВЕРИТЬ")</f>
        <v> </v>
      </c>
      <c r="R26" s="107" t="str">
        <f aca="false">IF(R12=R17+R22," ","ПРОВЕРИТЬ")</f>
        <v> </v>
      </c>
      <c r="S26" s="107" t="str">
        <f aca="false">IF(S12=S17+S22," ","ПРОВЕРИТЬ")</f>
        <v> </v>
      </c>
      <c r="T26" s="107" t="str">
        <f aca="false">IF(T12=T17+T22," ","ПРОВЕРИТЬ")</f>
        <v> </v>
      </c>
      <c r="U26" s="107" t="str">
        <f aca="false">IF(U12=U17+U22," ","ПРОВЕРИТЬ")</f>
        <v> </v>
      </c>
      <c r="V26" s="107" t="str">
        <f aca="false">IF(V12=V17+V22," ","ПРОВЕРИТЬ")</f>
        <v> </v>
      </c>
      <c r="W26" s="108" t="str">
        <f aca="false">IF(W12=W17+W22," ","ПРОВЕРИТЬ")</f>
        <v> </v>
      </c>
      <c r="X26" s="106" t="str">
        <f aca="false">IF(X12=X17+X22," ","ПРОВЕРИТЬ")</f>
        <v> </v>
      </c>
      <c r="Y26" s="107" t="str">
        <f aca="false">IF(Y12=Y17+Y22," ","ПРОВЕРИТЬ")</f>
        <v> </v>
      </c>
      <c r="Z26" s="109" t="str">
        <f aca="false">IF(Z12=Z17+Z22," ","ПРОВЕРИТЬ")</f>
        <v> </v>
      </c>
    </row>
    <row r="28" customFormat="false" ht="12.75" hidden="false" customHeight="false" outlineLevel="0" collapsed="false">
      <c r="A28" s="111" t="s">
        <v>47</v>
      </c>
      <c r="B28" s="112"/>
      <c r="C28" s="112"/>
      <c r="D28" s="112"/>
      <c r="E28" s="112"/>
      <c r="F28" s="112"/>
      <c r="G28" s="112"/>
      <c r="H28" s="112"/>
    </row>
    <row r="30" customFormat="false" ht="12.75" hidden="false" customHeight="false" outlineLevel="0" collapsed="false">
      <c r="A30" s="111" t="s">
        <v>48</v>
      </c>
      <c r="B30" s="112"/>
      <c r="C30" s="112"/>
      <c r="D30" s="112"/>
      <c r="E30" s="112"/>
      <c r="F30" s="112"/>
      <c r="G30" s="112"/>
      <c r="H30" s="112"/>
    </row>
    <row r="32" customFormat="false" ht="12.75" hidden="false" customHeight="false" outlineLevel="0" collapsed="false">
      <c r="A32" s="111" t="s">
        <v>49</v>
      </c>
      <c r="B32" s="112"/>
      <c r="C32" s="112"/>
      <c r="D32" s="112"/>
      <c r="E32" s="112"/>
      <c r="F32" s="112"/>
      <c r="G32" s="112"/>
      <c r="H32" s="112"/>
    </row>
  </sheetData>
  <sheetProtection sheet="true" password="c6a9" objects="true" scenarios="true"/>
  <mergeCells count="29">
    <mergeCell ref="I3:P3"/>
    <mergeCell ref="I4:P4"/>
    <mergeCell ref="A6:A8"/>
    <mergeCell ref="B6:K6"/>
    <mergeCell ref="L6:W6"/>
    <mergeCell ref="X6:Z6"/>
    <mergeCell ref="AA6:AC6"/>
    <mergeCell ref="AD6:AD8"/>
    <mergeCell ref="AE6:AE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X8"/>
    <mergeCell ref="Y7:Y8"/>
    <mergeCell ref="Z7:Z8"/>
    <mergeCell ref="AA7:AA8"/>
    <mergeCell ref="AB7:AB8"/>
    <mergeCell ref="AC7:AC8"/>
    <mergeCell ref="B28:H28"/>
    <mergeCell ref="B30:H30"/>
    <mergeCell ref="B32:H32"/>
  </mergeCells>
  <printOptions headings="false" gridLines="false" gridLinesSet="true" horizontalCentered="false" verticalCentered="false"/>
  <pageMargins left="0.35" right="0.209722222222222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1:17Z</dcterms:created>
  <dc:creator>Paradise</dc:creator>
  <dc:description/>
  <dc:language>en-US</dc:language>
  <cp:lastModifiedBy>User5</cp:lastModifiedBy>
  <cp:lastPrinted>2013-05-29T07:22:58Z</cp:lastPrinted>
  <dcterms:modified xsi:type="dcterms:W3CDTF">2013-05-31T08:31:21Z</dcterms:modified>
  <cp:revision>0</cp:revision>
  <dc:subject/>
  <dc:title/>
</cp:coreProperties>
</file>